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5">
  <si>
    <t xml:space="preserve">      SỞ CÔNG THƯƠNG</t>
  </si>
  <si>
    <t xml:space="preserve">CỘNG HOÀ XÃ HỘI CHỦ NGHĨA VIỆT NAM</t>
  </si>
  <si>
    <r>
      <rPr>
        <sz val="12"/>
        <rFont val="Times New Roman"/>
        <family val="1"/>
      </rPr>
      <t xml:space="preserve"> THÀNH PHỐ HỒ CHÍ MINH</t>
    </r>
    <r>
      <rPr>
        <b val="true"/>
        <sz val="12"/>
        <rFont val="Times New Roman"/>
        <family val="1"/>
      </rPr>
      <t xml:space="preserve"> </t>
    </r>
  </si>
  <si>
    <t xml:space="preserve">                                                                  Độc lập - Tự do - Hạnh phúc</t>
  </si>
  <si>
    <t xml:space="preserve">             Tp. Hồ Chí Minh, ngày     tháng  06  năm 2010</t>
  </si>
  <si>
    <t xml:space="preserve">Danh sách các thương nhân đã được Bộ Công Thương TPHCM</t>
  </si>
  <si>
    <t xml:space="preserve">cấp Giấy phép kinh doanh bán buôn sản phẩm thuốc lá</t>
  </si>
  <si>
    <t xml:space="preserve">TT</t>
  </si>
  <si>
    <t xml:space="preserve">Tên doanh nghiệp</t>
  </si>
  <si>
    <t xml:space="preserve">Địa chỉ</t>
  </si>
  <si>
    <t xml:space="preserve">Số GP</t>
  </si>
  <si>
    <t xml:space="preserve">Ngày cấp</t>
  </si>
  <si>
    <t xml:space="preserve">Số GP bổ sung</t>
  </si>
  <si>
    <t xml:space="preserve">Ngày hiệu lực</t>
  </si>
  <si>
    <t xml:space="preserve">Điện thoại</t>
  </si>
  <si>
    <t xml:space="preserve">Công ty TNHH TM&amp;DV An Phúc Thịnh</t>
  </si>
  <si>
    <t xml:space="preserve">57 Bis Bùi Thị Xuân, P.Bến Thành, Q.1 </t>
  </si>
  <si>
    <t xml:space="preserve">2288/GP-BCT
4577/GP-BCT
1506/GP-BCT</t>
  </si>
  <si>
    <t xml:space="preserve">14/05/2014</t>
  </si>
  <si>
    <t xml:space="preserve">Công ty TNHH TM&amp;DV An Thuận</t>
  </si>
  <si>
    <t xml:space="preserve">805 Lê Hồng Phong (nối dài) P.12 Q.10 </t>
  </si>
  <si>
    <t xml:space="preserve">0520/GP-BCT</t>
  </si>
  <si>
    <t xml:space="preserve">3383/GP-BCT</t>
  </si>
  <si>
    <t xml:space="preserve">DNTN TM Lan Khánh</t>
  </si>
  <si>
    <t xml:space="preserve">157C Thống Nhất, P. Tân Thanh, Q.Tân Phú.</t>
  </si>
  <si>
    <t xml:space="preserve">1652/GP-BCT</t>
  </si>
  <si>
    <t xml:space="preserve">31/03/2014</t>
  </si>
  <si>
    <t xml:space="preserve">Công ty TNHH Phước Thọ</t>
  </si>
  <si>
    <t xml:space="preserve">900/21 Thủ Khoa Huân, P.Châu Phú B, TX.Châu Đốc, tỉnh An Giang</t>
  </si>
  <si>
    <t xml:space="preserve">1196/GP-BCT</t>
  </si>
  <si>
    <t xml:space="preserve">Công ty TNHH một thành viên TM DV Hoa Nghi</t>
  </si>
  <si>
    <t xml:space="preserve">53 Trần Nhân Tôn, P.9, quận 5,Tp.HCM</t>
  </si>
  <si>
    <t xml:space="preserve">0192/GP-BCT</t>
  </si>
  <si>
    <t xml:space="preserve">13/01/2014</t>
  </si>
  <si>
    <t xml:space="preserve">Công ty TNHH một thành viên TM Giang Anh</t>
  </si>
  <si>
    <t xml:space="preserve">56 Phan Kế Bính, P.Cống Vị, Q.Ba Đình, Hà Nội</t>
  </si>
  <si>
    <t xml:space="preserve">0196/GP-BCT</t>
  </si>
  <si>
    <t xml:space="preserve">Công ty TNHH Sơn Đông</t>
  </si>
  <si>
    <t xml:space="preserve">57 Lê Hồng Phong, P.Nguyễn Trãi, Tp.Hà Đông, tỉnh Hà Tây (nay là Hà Nội)</t>
  </si>
  <si>
    <t xml:space="preserve">0198/GP-BCT</t>
  </si>
  <si>
    <t xml:space="preserve">DNTN Thuốc lá Kim Oanh</t>
  </si>
  <si>
    <t xml:space="preserve">01 Lô A, Khu phố 3, P.Tam Bình, Q.Thủ Đức, Tp.HCM</t>
  </si>
  <si>
    <t xml:space="preserve">0857/GP-BCT</t>
  </si>
  <si>
    <t xml:space="preserve">3693/GP-BCT</t>
  </si>
  <si>
    <t xml:space="preserve">18/02/2014</t>
  </si>
  <si>
    <t xml:space="preserve">Công ty TNHH TM-DV Vân Hậu</t>
  </si>
  <si>
    <t xml:space="preserve">87A Trần Kế Xương, P.7, Q.Phú Nhuận, Tp.HCM</t>
  </si>
  <si>
    <t xml:space="preserve">0859/GP-BCT</t>
  </si>
  <si>
    <t xml:space="preserve">3381/GP-BCT
0952/GP-BCT</t>
  </si>
  <si>
    <t xml:space="preserve">Công ty TNHH Cổ phần Bách hóa Miền Nam</t>
  </si>
  <si>
    <t xml:space="preserve">241 CMT8, P.4, quận 3, Tp.HCM</t>
  </si>
  <si>
    <t xml:space="preserve">0864/GP-BCT</t>
  </si>
  <si>
    <t xml:space="preserve">Công ty TNHH TM Đức Thiện Thành</t>
  </si>
  <si>
    <t xml:space="preserve">22 Học Lạc, P.14, quận 5, Tp.HCM</t>
  </si>
  <si>
    <t xml:space="preserve">0865/GP-BCT</t>
  </si>
  <si>
    <t xml:space="preserve">Công ty TNHH Phát triển Kinh tế   Hòa Việt</t>
  </si>
  <si>
    <t xml:space="preserve">C8C Giảng Võ, P.Giảng Võ, Q.Ba Đình, Hà Nội</t>
  </si>
  <si>
    <t xml:space="preserve">0868/GP-BCT</t>
  </si>
  <si>
    <t xml:space="preserve">Công ty DV Hàng Không sân bay Tân Sơn Nhất</t>
  </si>
  <si>
    <t xml:space="preserve">Sân bay Tân Sơn Nhất, P.2, Q.Tân Bình, Tp.HCM</t>
  </si>
  <si>
    <t xml:space="preserve">1419/GP-BCT</t>
  </si>
  <si>
    <t xml:space="preserve">20/03/2014</t>
  </si>
  <si>
    <t xml:space="preserve">Công ty TNHH TM Mã Hoa</t>
  </si>
  <si>
    <t xml:space="preserve">342 Hùng Vương, P.15, quận 5, Tp.HCm</t>
  </si>
  <si>
    <t xml:space="preserve">1423/GP-BCT</t>
  </si>
  <si>
    <t xml:space="preserve">Công ty TNHH một thành viên TM Tổng hợp Đông Phương Bắc</t>
  </si>
  <si>
    <t xml:space="preserve">Phòng 104, Khu A Duy Tân Plaza, số 10 đường 3/2, P.12, quận 10, Tp.HCM</t>
  </si>
  <si>
    <t xml:space="preserve">1640/GP-BCT</t>
  </si>
  <si>
    <t xml:space="preserve">Công ty CP Phát triển Kinh tế hỗ trợ tài năng trẻ Việt Nam</t>
  </si>
  <si>
    <t xml:space="preserve">Tầng 04, nhà số 05, Phố Đào Duy Anh, P.Phương Liên, Q.Đống Đa, Hà Nội</t>
  </si>
  <si>
    <t xml:space="preserve">1654/GP-BCT</t>
  </si>
  <si>
    <t xml:space="preserve">Tổng Công ty TM Hà Nội</t>
  </si>
  <si>
    <t xml:space="preserve">38-40 Phố Lê Thái Tổ, Q.Hoàn Kiếm, Hà Nội</t>
  </si>
  <si>
    <t xml:space="preserve">1100/GP-BCT</t>
  </si>
  <si>
    <t xml:space="preserve">Công ty TNHH TM Hoàng An</t>
  </si>
  <si>
    <t xml:space="preserve">28 Học Lac, P.14, quận 5, Tp.HCM</t>
  </si>
  <si>
    <t xml:space="preserve">0518/GP-BCT</t>
  </si>
  <si>
    <t xml:space="preserve">Công ty TNHH DV TM Thuốc lá Tràng An</t>
  </si>
  <si>
    <t xml:space="preserve">77 Giang Văn Minh, P.Đội Cấn, Q.BA Đình, Hà Nội</t>
  </si>
  <si>
    <t xml:space="preserve">0522/GP-BCT</t>
  </si>
  <si>
    <t xml:space="preserve">Công ty TNHH một thành viên Công nghệ và TM Hoàng Long</t>
  </si>
  <si>
    <t xml:space="preserve">Tầng trệt, Tòa nhà Hoàng Long số 68, đường Nguyễn Trung Trực, TT Bến Lức, H.Bến Lức, tỉnh Long An</t>
  </si>
  <si>
    <t xml:space="preserve">0519/GP-BCT</t>
  </si>
  <si>
    <t xml:space="preserve">Công ty TNHH một thành viên TM Lâm Kim Ngọc</t>
  </si>
  <si>
    <t xml:space="preserve">26 Học Lạc, P.14, quận 5, Tp.HCM</t>
  </si>
  <si>
    <t xml:space="preserve">1413/GP-BCT</t>
  </si>
  <si>
    <t xml:space="preserve">3387/GP-BCT</t>
  </si>
  <si>
    <t xml:space="preserve">Công ty TNHH Thiên Ngân Phát</t>
  </si>
  <si>
    <t xml:space="preserve">242/44 Nguyễn Thiện Thuật, P.3, quận 3, Tp.HCM</t>
  </si>
  <si>
    <t xml:space="preserve">1431/GP-BCT</t>
  </si>
  <si>
    <t xml:space="preserve">Công ty TNHH TM DV Ngọc Cẩm</t>
  </si>
  <si>
    <t xml:space="preserve">26A(số cũ 30), QL 62, P.2, Thị xã Tân An, tỉnh Long An</t>
  </si>
  <si>
    <t xml:space="preserve">1425/GP-BCT</t>
  </si>
  <si>
    <t xml:space="preserve">Công ty TNHH Tân Trung Nhật</t>
  </si>
  <si>
    <t xml:space="preserve">11/5 Tô Ký, xã Trung Chánh, H.Hóc Môn, Tp.HCM</t>
  </si>
  <si>
    <t xml:space="preserve">1428/GP-BCT</t>
  </si>
  <si>
    <t xml:space="preserve">3386/GP-BCT</t>
  </si>
  <si>
    <t xml:space="preserve">Công ty TNHH TM DV Hộp Giữ Ẩm</t>
  </si>
  <si>
    <t xml:space="preserve">71 Vũ Tùng, P.2, Q.Bình Thạnh, Tp.HCM</t>
  </si>
  <si>
    <t xml:space="preserve">1882/GP-BCT</t>
  </si>
  <si>
    <t xml:space="preserve">4793/GP-BCT</t>
  </si>
  <si>
    <t xml:space="preserve">15/04/2014</t>
  </si>
  <si>
    <t xml:space="preserve">DN TM tư nhân Anh Thơ</t>
  </si>
  <si>
    <t xml:space="preserve">339 Nguyễn Văn Linh, P.Phú Lâm, Tp.Tuy Hòa, tỉnh Phú Yên</t>
  </si>
  <si>
    <t xml:space="preserve">1414/GP-BCT</t>
  </si>
  <si>
    <t xml:space="preserve">Công ty TNHH TM Hoàng Đạo</t>
  </si>
  <si>
    <t xml:space="preserve">40/15 Nguyễn Văn Đậu, P.6, Q.Bình Thạnh, Tp.HCM</t>
  </si>
  <si>
    <t xml:space="preserve">1417/GP-BCT</t>
  </si>
  <si>
    <t xml:space="preserve">Công ty TNHH TM Minh Thành Lộc</t>
  </si>
  <si>
    <t xml:space="preserve">237/71 Trần Văn Đang, P.11, quận 3, Tp.HCM</t>
  </si>
  <si>
    <t xml:space="preserve">3240/GP-BCT</t>
  </si>
  <si>
    <t xml:space="preserve">26/06/2014</t>
  </si>
  <si>
    <t xml:space="preserve">Công ty TNHH TMSXDV Huy Nguyễn</t>
  </si>
  <si>
    <t xml:space="preserve">261 Vành đai trong P.Bình Trị Đông B quận Bình Tân</t>
  </si>
  <si>
    <t xml:space="preserve">4811/GP-BCT</t>
  </si>
  <si>
    <t xml:space="preserve">15/9/2010</t>
  </si>
  <si>
    <t xml:space="preserve">15/9/2015</t>
  </si>
  <si>
    <t xml:space="preserve">Công ty TNHH Quốc tế Hồng Tháp</t>
  </si>
  <si>
    <t xml:space="preserve">18G2 Vạn Phúc,P.Liễu Giai,Q.Ba Đình,Hà Nội</t>
  </si>
  <si>
    <t xml:space="preserve">1503/GP-BCT</t>
  </si>
  <si>
    <t xml:space="preserve">31/3/2011</t>
  </si>
  <si>
    <t xml:space="preserve">31/3/2016</t>
  </si>
  <si>
    <t xml:space="preserve">(04).22413128</t>
  </si>
  <si>
    <t xml:space="preserve">Cty TNHH MTV TM Kim Nhật Minh</t>
  </si>
  <si>
    <t xml:space="preserve">436A/76 đường 3/2 P12,Q10,TPHCM</t>
  </si>
  <si>
    <t xml:space="preserve">1504/GP-BCT</t>
  </si>
  <si>
    <t xml:space="preserve">(08)22430063</t>
  </si>
  <si>
    <t xml:space="preserve">Cty CP Vận Tải Sao Biển</t>
  </si>
  <si>
    <t xml:space="preserve">726 tòa nhà H3 Hoàng Diệu P6Q4,TPHCM</t>
  </si>
  <si>
    <t xml:space="preserve">1511/GP-BCT</t>
  </si>
  <si>
    <t xml:space="preserve">(08)39434413</t>
  </si>
  <si>
    <t xml:space="preserve">DNTN Song Tỷ</t>
  </si>
  <si>
    <t xml:space="preserve">079 Võ Văn Truyện,KP2,P2,thị xã Tây Ninh,tỉnh Tây Ninh</t>
  </si>
  <si>
    <t xml:space="preserve">1513/GP-BCT</t>
  </si>
  <si>
    <t xml:space="preserve">(066)38124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\0######"/>
    <numFmt numFmtId="167" formatCode="[$-409]m/d/yyyy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trike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3.28"/>
    <col collapsed="false" customWidth="true" hidden="false" outlineLevel="0" max="3" min="3" style="1" width="38.7"/>
    <col collapsed="false" customWidth="true" hidden="false" outlineLevel="0" max="4" min="4" style="1" width="14.7"/>
    <col collapsed="false" customWidth="true" hidden="true" outlineLevel="0" max="5" min="5" style="1" width="9.85"/>
    <col collapsed="false" customWidth="true" hidden="false" outlineLevel="0" max="6" min="6" style="1" width="13.85"/>
    <col collapsed="false" customWidth="true" hidden="false" outlineLevel="0" max="7" min="7" style="1" width="13.99"/>
    <col collapsed="false" customWidth="true" hidden="false" outlineLevel="0" max="8" min="8" style="1" width="14.28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5.75" hidden="tru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5"/>
    </row>
    <row r="2" customFormat="false" ht="15.75" hidden="true" customHeight="false" outlineLevel="0" collapsed="false">
      <c r="A2" s="3" t="s">
        <v>2</v>
      </c>
      <c r="C2" s="6" t="s">
        <v>3</v>
      </c>
      <c r="D2" s="6"/>
      <c r="E2" s="6"/>
      <c r="F2" s="6"/>
      <c r="G2" s="6"/>
      <c r="H2" s="6"/>
      <c r="I2" s="5"/>
    </row>
    <row r="3" customFormat="false" ht="15.75" hidden="true" customHeight="false" outlineLevel="0" collapsed="false">
      <c r="A3" s="7"/>
      <c r="C3" s="7"/>
      <c r="E3" s="8"/>
      <c r="F3" s="8"/>
      <c r="G3" s="9"/>
      <c r="H3" s="10"/>
    </row>
    <row r="4" customFormat="false" ht="15.75" hidden="true" customHeight="false" outlineLevel="0" collapsed="false">
      <c r="A4" s="7"/>
      <c r="C4" s="11" t="s">
        <v>4</v>
      </c>
      <c r="D4" s="11"/>
      <c r="E4" s="11"/>
      <c r="F4" s="11"/>
      <c r="G4" s="11"/>
      <c r="H4" s="11"/>
    </row>
    <row r="5" customFormat="false" ht="15.75" hidden="true" customHeight="false" outlineLevel="0" collapsed="false">
      <c r="A5" s="7"/>
      <c r="C5" s="2"/>
      <c r="D5" s="7"/>
      <c r="E5" s="9"/>
      <c r="F5" s="9"/>
      <c r="G5" s="9"/>
      <c r="H5" s="10"/>
    </row>
    <row r="6" customFormat="false" ht="20.2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</row>
    <row r="7" customFormat="false" ht="20.2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</row>
    <row r="8" customFormat="false" ht="15.75" hidden="false" customHeight="false" outlineLevel="0" collapsed="false">
      <c r="A8" s="7"/>
      <c r="C8" s="2"/>
      <c r="D8" s="7"/>
      <c r="E8" s="9"/>
      <c r="F8" s="9"/>
      <c r="G8" s="9"/>
      <c r="H8" s="10"/>
    </row>
    <row r="9" s="16" customFormat="true" ht="45" hidden="false" customHeight="tru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4" t="s">
        <v>11</v>
      </c>
      <c r="F9" s="14" t="s">
        <v>12</v>
      </c>
      <c r="G9" s="14" t="s">
        <v>13</v>
      </c>
      <c r="H9" s="15" t="s">
        <v>14</v>
      </c>
    </row>
    <row r="10" customFormat="false" ht="51" hidden="false" customHeight="true" outlineLevel="0" collapsed="false">
      <c r="A10" s="17" t="n">
        <v>1</v>
      </c>
      <c r="B10" s="18" t="s">
        <v>15</v>
      </c>
      <c r="C10" s="18" t="s">
        <v>16</v>
      </c>
      <c r="D10" s="19" t="s">
        <v>17</v>
      </c>
      <c r="E10" s="20"/>
      <c r="F10" s="21"/>
      <c r="G10" s="19" t="s">
        <v>18</v>
      </c>
      <c r="H10" s="19" t="n">
        <v>8.39256905</v>
      </c>
      <c r="I10" s="16"/>
    </row>
    <row r="11" customFormat="false" ht="45" hidden="false" customHeight="true" outlineLevel="0" collapsed="false">
      <c r="A11" s="17" t="n">
        <v>2</v>
      </c>
      <c r="B11" s="18" t="s">
        <v>19</v>
      </c>
      <c r="C11" s="18" t="s">
        <v>20</v>
      </c>
      <c r="D11" s="19" t="s">
        <v>21</v>
      </c>
      <c r="E11" s="19" t="s">
        <v>21</v>
      </c>
      <c r="F11" s="22" t="s">
        <v>22</v>
      </c>
      <c r="G11" s="23" t="n">
        <v>41731</v>
      </c>
      <c r="H11" s="19" t="n">
        <v>8.38628621</v>
      </c>
    </row>
    <row r="12" customFormat="false" ht="45" hidden="false" customHeight="true" outlineLevel="0" collapsed="false">
      <c r="A12" s="17" t="n">
        <v>3</v>
      </c>
      <c r="B12" s="18" t="s">
        <v>23</v>
      </c>
      <c r="C12" s="18" t="s">
        <v>24</v>
      </c>
      <c r="D12" s="19" t="s">
        <v>25</v>
      </c>
      <c r="E12" s="24"/>
      <c r="F12" s="21"/>
      <c r="G12" s="19" t="s">
        <v>26</v>
      </c>
      <c r="H12" s="19" t="n">
        <v>8.38549271</v>
      </c>
    </row>
    <row r="13" customFormat="false" ht="45" hidden="false" customHeight="true" outlineLevel="0" collapsed="false">
      <c r="A13" s="17" t="n">
        <v>4</v>
      </c>
      <c r="B13" s="18" t="s">
        <v>27</v>
      </c>
      <c r="C13" s="18" t="s">
        <v>28</v>
      </c>
      <c r="D13" s="19" t="s">
        <v>29</v>
      </c>
      <c r="E13" s="19"/>
      <c r="F13" s="22"/>
      <c r="G13" s="23" t="n">
        <v>41885</v>
      </c>
      <c r="H13" s="19" t="n">
        <v>8.35100475</v>
      </c>
    </row>
    <row r="14" customFormat="false" ht="45" hidden="false" customHeight="true" outlineLevel="0" collapsed="false">
      <c r="A14" s="17" t="n">
        <v>5</v>
      </c>
      <c r="B14" s="18" t="s">
        <v>30</v>
      </c>
      <c r="C14" s="18" t="s">
        <v>31</v>
      </c>
      <c r="D14" s="19" t="s">
        <v>32</v>
      </c>
      <c r="E14" s="20"/>
      <c r="F14" s="21"/>
      <c r="G14" s="19" t="s">
        <v>33</v>
      </c>
      <c r="H14" s="19" t="n">
        <v>8.38353008</v>
      </c>
    </row>
    <row r="15" customFormat="false" ht="45" hidden="false" customHeight="true" outlineLevel="0" collapsed="false">
      <c r="A15" s="17" t="n">
        <v>6</v>
      </c>
      <c r="B15" s="18" t="s">
        <v>34</v>
      </c>
      <c r="C15" s="18" t="s">
        <v>35</v>
      </c>
      <c r="D15" s="19" t="s">
        <v>36</v>
      </c>
      <c r="E15" s="24"/>
      <c r="F15" s="21"/>
      <c r="G15" s="19" t="s">
        <v>33</v>
      </c>
      <c r="H15" s="19" t="n">
        <v>4.38438608</v>
      </c>
    </row>
    <row r="16" customFormat="false" ht="45" hidden="false" customHeight="true" outlineLevel="0" collapsed="false">
      <c r="A16" s="17" t="n">
        <v>7</v>
      </c>
      <c r="B16" s="25" t="s">
        <v>37</v>
      </c>
      <c r="C16" s="18" t="s">
        <v>38</v>
      </c>
      <c r="D16" s="19" t="s">
        <v>39</v>
      </c>
      <c r="E16" s="24"/>
      <c r="F16" s="21"/>
      <c r="G16" s="19" t="s">
        <v>33</v>
      </c>
      <c r="H16" s="19" t="n">
        <v>34.3824781</v>
      </c>
    </row>
    <row r="17" customFormat="false" ht="45" hidden="false" customHeight="true" outlineLevel="0" collapsed="false">
      <c r="A17" s="17" t="n">
        <v>8</v>
      </c>
      <c r="B17" s="25" t="s">
        <v>40</v>
      </c>
      <c r="C17" s="18" t="s">
        <v>41</v>
      </c>
      <c r="D17" s="19" t="s">
        <v>42</v>
      </c>
      <c r="E17" s="24"/>
      <c r="F17" s="21" t="s">
        <v>43</v>
      </c>
      <c r="G17" s="19" t="s">
        <v>44</v>
      </c>
      <c r="H17" s="19" t="n">
        <v>8.37293326</v>
      </c>
    </row>
    <row r="18" customFormat="false" ht="45" hidden="false" customHeight="true" outlineLevel="0" collapsed="false">
      <c r="A18" s="17" t="n">
        <v>9</v>
      </c>
      <c r="B18" s="25" t="s">
        <v>45</v>
      </c>
      <c r="C18" s="18" t="s">
        <v>46</v>
      </c>
      <c r="D18" s="19" t="s">
        <v>47</v>
      </c>
      <c r="E18" s="24"/>
      <c r="F18" s="21" t="s">
        <v>48</v>
      </c>
      <c r="G18" s="19" t="s">
        <v>44</v>
      </c>
      <c r="H18" s="19" t="n">
        <v>8.35108555</v>
      </c>
    </row>
    <row r="19" customFormat="false" ht="45" hidden="false" customHeight="true" outlineLevel="0" collapsed="false">
      <c r="A19" s="17" t="n">
        <v>10</v>
      </c>
      <c r="B19" s="25" t="s">
        <v>49</v>
      </c>
      <c r="C19" s="18" t="s">
        <v>50</v>
      </c>
      <c r="D19" s="19" t="s">
        <v>51</v>
      </c>
      <c r="E19" s="24"/>
      <c r="F19" s="21"/>
      <c r="G19" s="19" t="s">
        <v>44</v>
      </c>
      <c r="H19" s="19" t="n">
        <v>8.39292518</v>
      </c>
    </row>
    <row r="20" customFormat="false" ht="45" hidden="false" customHeight="true" outlineLevel="0" collapsed="false">
      <c r="A20" s="17" t="n">
        <v>11</v>
      </c>
      <c r="B20" s="25" t="s">
        <v>52</v>
      </c>
      <c r="C20" s="18" t="s">
        <v>53</v>
      </c>
      <c r="D20" s="19" t="s">
        <v>54</v>
      </c>
      <c r="E20" s="24"/>
      <c r="F20" s="21"/>
      <c r="G20" s="19" t="s">
        <v>44</v>
      </c>
      <c r="H20" s="19" t="n">
        <v>8.38537535</v>
      </c>
    </row>
    <row r="21" customFormat="false" ht="45" hidden="false" customHeight="true" outlineLevel="0" collapsed="false">
      <c r="A21" s="17" t="n">
        <v>12</v>
      </c>
      <c r="B21" s="25" t="s">
        <v>55</v>
      </c>
      <c r="C21" s="18" t="s">
        <v>56</v>
      </c>
      <c r="D21" s="19" t="s">
        <v>57</v>
      </c>
      <c r="E21" s="24"/>
      <c r="F21" s="21"/>
      <c r="G21" s="19" t="s">
        <v>44</v>
      </c>
      <c r="H21" s="19" t="n">
        <v>4.38569888</v>
      </c>
    </row>
    <row r="22" customFormat="false" ht="45" hidden="false" customHeight="true" outlineLevel="0" collapsed="false">
      <c r="A22" s="17" t="n">
        <v>13</v>
      </c>
      <c r="B22" s="25" t="s">
        <v>58</v>
      </c>
      <c r="C22" s="18" t="s">
        <v>59</v>
      </c>
      <c r="D22" s="19" t="s">
        <v>60</v>
      </c>
      <c r="E22" s="24"/>
      <c r="F22" s="21"/>
      <c r="G22" s="19" t="s">
        <v>61</v>
      </c>
      <c r="H22" s="19" t="n">
        <v>8.38448358</v>
      </c>
    </row>
    <row r="23" customFormat="false" ht="45" hidden="false" customHeight="true" outlineLevel="0" collapsed="false">
      <c r="A23" s="17" t="n">
        <v>14</v>
      </c>
      <c r="B23" s="25" t="s">
        <v>62</v>
      </c>
      <c r="C23" s="18" t="s">
        <v>63</v>
      </c>
      <c r="D23" s="19" t="s">
        <v>64</v>
      </c>
      <c r="E23" s="24"/>
      <c r="F23" s="21"/>
      <c r="G23" s="19" t="s">
        <v>61</v>
      </c>
      <c r="H23" s="19" t="n">
        <v>8.38558117</v>
      </c>
    </row>
    <row r="24" customFormat="false" ht="45" hidden="false" customHeight="true" outlineLevel="0" collapsed="false">
      <c r="A24" s="17" t="n">
        <v>15</v>
      </c>
      <c r="B24" s="25" t="s">
        <v>65</v>
      </c>
      <c r="C24" s="18" t="s">
        <v>66</v>
      </c>
      <c r="D24" s="19" t="s">
        <v>67</v>
      </c>
      <c r="E24" s="24"/>
      <c r="F24" s="21"/>
      <c r="G24" s="19" t="s">
        <v>26</v>
      </c>
      <c r="H24" s="19" t="n">
        <v>8.38620667</v>
      </c>
    </row>
    <row r="25" customFormat="false" ht="45" hidden="false" customHeight="true" outlineLevel="0" collapsed="false">
      <c r="A25" s="17" t="n">
        <v>16</v>
      </c>
      <c r="B25" s="25" t="s">
        <v>68</v>
      </c>
      <c r="C25" s="18" t="s">
        <v>69</v>
      </c>
      <c r="D25" s="19" t="s">
        <v>70</v>
      </c>
      <c r="E25" s="24"/>
      <c r="F25" s="21"/>
      <c r="G25" s="19" t="s">
        <v>26</v>
      </c>
      <c r="H25" s="19" t="n">
        <v>4.6275017</v>
      </c>
    </row>
    <row r="26" customFormat="false" ht="45" hidden="false" customHeight="true" outlineLevel="0" collapsed="false">
      <c r="A26" s="17" t="n">
        <v>17</v>
      </c>
      <c r="B26" s="25" t="s">
        <v>71</v>
      </c>
      <c r="C26" s="18" t="s">
        <v>72</v>
      </c>
      <c r="D26" s="19" t="s">
        <v>73</v>
      </c>
      <c r="E26" s="24"/>
      <c r="F26" s="21"/>
      <c r="G26" s="23" t="n">
        <v>41732</v>
      </c>
      <c r="H26" s="19" t="n">
        <v>4.38267984</v>
      </c>
    </row>
    <row r="27" customFormat="false" ht="45" hidden="false" customHeight="true" outlineLevel="0" collapsed="false">
      <c r="A27" s="17" t="n">
        <v>18</v>
      </c>
      <c r="B27" s="25" t="s">
        <v>74</v>
      </c>
      <c r="C27" s="18" t="s">
        <v>75</v>
      </c>
      <c r="D27" s="19" t="s">
        <v>76</v>
      </c>
      <c r="E27" s="24"/>
      <c r="F27" s="21"/>
      <c r="G27" s="23" t="n">
        <v>41731</v>
      </c>
      <c r="H27" s="19" t="n">
        <v>8.38564027</v>
      </c>
    </row>
    <row r="28" customFormat="false" ht="45" hidden="false" customHeight="true" outlineLevel="0" collapsed="false">
      <c r="A28" s="17" t="n">
        <v>19</v>
      </c>
      <c r="B28" s="25" t="s">
        <v>77</v>
      </c>
      <c r="C28" s="18" t="s">
        <v>78</v>
      </c>
      <c r="D28" s="19" t="s">
        <v>79</v>
      </c>
      <c r="E28" s="24"/>
      <c r="F28" s="21"/>
      <c r="G28" s="23" t="n">
        <v>41731</v>
      </c>
      <c r="H28" s="19" t="n">
        <v>4.37226178</v>
      </c>
    </row>
    <row r="29" customFormat="false" ht="45" hidden="false" customHeight="true" outlineLevel="0" collapsed="false">
      <c r="A29" s="17" t="n">
        <v>20</v>
      </c>
      <c r="B29" s="25" t="s">
        <v>80</v>
      </c>
      <c r="C29" s="18" t="s">
        <v>81</v>
      </c>
      <c r="D29" s="19" t="s">
        <v>82</v>
      </c>
      <c r="E29" s="24"/>
      <c r="F29" s="21"/>
      <c r="G29" s="23" t="n">
        <v>41731</v>
      </c>
      <c r="H29" s="19" t="n">
        <v>72.3872848</v>
      </c>
    </row>
    <row r="30" customFormat="false" ht="45" hidden="false" customHeight="true" outlineLevel="0" collapsed="false">
      <c r="A30" s="17" t="n">
        <v>21</v>
      </c>
      <c r="B30" s="25" t="s">
        <v>83</v>
      </c>
      <c r="C30" s="18" t="s">
        <v>84</v>
      </c>
      <c r="D30" s="19" t="s">
        <v>85</v>
      </c>
      <c r="E30" s="24"/>
      <c r="F30" s="21" t="s">
        <v>86</v>
      </c>
      <c r="G30" s="19" t="s">
        <v>61</v>
      </c>
      <c r="H30" s="19" t="n">
        <v>8.38848807</v>
      </c>
    </row>
    <row r="31" customFormat="false" ht="45" hidden="false" customHeight="true" outlineLevel="0" collapsed="false">
      <c r="A31" s="17" t="n">
        <v>22</v>
      </c>
      <c r="B31" s="25" t="s">
        <v>87</v>
      </c>
      <c r="C31" s="18" t="s">
        <v>88</v>
      </c>
      <c r="D31" s="19" t="s">
        <v>89</v>
      </c>
      <c r="E31" s="24"/>
      <c r="F31" s="21"/>
      <c r="G31" s="19" t="s">
        <v>61</v>
      </c>
      <c r="H31" s="19" t="n">
        <v>8.39573362</v>
      </c>
    </row>
    <row r="32" customFormat="false" ht="45" hidden="false" customHeight="true" outlineLevel="0" collapsed="false">
      <c r="A32" s="17" t="n">
        <v>23</v>
      </c>
      <c r="B32" s="25" t="s">
        <v>90</v>
      </c>
      <c r="C32" s="18" t="s">
        <v>91</v>
      </c>
      <c r="D32" s="19" t="s">
        <v>92</v>
      </c>
      <c r="E32" s="24"/>
      <c r="F32" s="21"/>
      <c r="G32" s="19" t="s">
        <v>61</v>
      </c>
      <c r="H32" s="19" t="n">
        <v>72.3826608</v>
      </c>
    </row>
    <row r="33" customFormat="false" ht="45" hidden="false" customHeight="true" outlineLevel="0" collapsed="false">
      <c r="A33" s="17" t="n">
        <v>24</v>
      </c>
      <c r="B33" s="25" t="s">
        <v>93</v>
      </c>
      <c r="C33" s="18" t="s">
        <v>94</v>
      </c>
      <c r="D33" s="19" t="s">
        <v>95</v>
      </c>
      <c r="E33" s="24"/>
      <c r="F33" s="21" t="s">
        <v>96</v>
      </c>
      <c r="G33" s="19" t="s">
        <v>61</v>
      </c>
      <c r="H33" s="19" t="n">
        <v>8.32503507</v>
      </c>
    </row>
    <row r="34" customFormat="false" ht="45" hidden="false" customHeight="true" outlineLevel="0" collapsed="false">
      <c r="A34" s="17" t="n">
        <v>25</v>
      </c>
      <c r="B34" s="25" t="s">
        <v>97</v>
      </c>
      <c r="C34" s="18" t="s">
        <v>98</v>
      </c>
      <c r="D34" s="19" t="s">
        <v>99</v>
      </c>
      <c r="E34" s="24"/>
      <c r="F34" s="21" t="s">
        <v>100</v>
      </c>
      <c r="G34" s="19" t="s">
        <v>101</v>
      </c>
      <c r="H34" s="19" t="n">
        <v>8.35511966</v>
      </c>
    </row>
    <row r="35" customFormat="false" ht="45" hidden="false" customHeight="true" outlineLevel="0" collapsed="false">
      <c r="A35" s="17" t="n">
        <v>26</v>
      </c>
      <c r="B35" s="25" t="s">
        <v>102</v>
      </c>
      <c r="C35" s="18" t="s">
        <v>103</v>
      </c>
      <c r="D35" s="19" t="s">
        <v>104</v>
      </c>
      <c r="E35" s="24"/>
      <c r="F35" s="21"/>
      <c r="G35" s="19" t="s">
        <v>61</v>
      </c>
      <c r="H35" s="19" t="n">
        <v>57.3851279</v>
      </c>
    </row>
    <row r="36" customFormat="false" ht="45" hidden="false" customHeight="true" outlineLevel="0" collapsed="false">
      <c r="A36" s="17" t="n">
        <v>27</v>
      </c>
      <c r="B36" s="25" t="s">
        <v>105</v>
      </c>
      <c r="C36" s="18" t="s">
        <v>106</v>
      </c>
      <c r="D36" s="19" t="s">
        <v>107</v>
      </c>
      <c r="E36" s="26"/>
      <c r="F36" s="27"/>
      <c r="G36" s="19" t="s">
        <v>61</v>
      </c>
      <c r="H36" s="19" t="n">
        <v>8.3824916</v>
      </c>
    </row>
    <row r="37" customFormat="false" ht="45" hidden="false" customHeight="true" outlineLevel="0" collapsed="false">
      <c r="A37" s="17" t="n">
        <v>28</v>
      </c>
      <c r="B37" s="25" t="s">
        <v>108</v>
      </c>
      <c r="C37" s="18" t="s">
        <v>109</v>
      </c>
      <c r="D37" s="19" t="s">
        <v>110</v>
      </c>
      <c r="E37" s="28"/>
      <c r="F37" s="29"/>
      <c r="G37" s="19" t="s">
        <v>111</v>
      </c>
      <c r="H37" s="19" t="n">
        <v>8.38357282</v>
      </c>
    </row>
    <row r="38" customFormat="false" ht="34.5" hidden="false" customHeight="true" outlineLevel="0" collapsed="false">
      <c r="A38" s="17" t="n">
        <v>29</v>
      </c>
      <c r="B38" s="25" t="s">
        <v>112</v>
      </c>
      <c r="C38" s="18" t="s">
        <v>113</v>
      </c>
      <c r="D38" s="19" t="s">
        <v>114</v>
      </c>
      <c r="E38" s="28" t="s">
        <v>115</v>
      </c>
      <c r="F38" s="29"/>
      <c r="G38" s="19" t="s">
        <v>116</v>
      </c>
      <c r="H38" s="19" t="n">
        <v>22175180</v>
      </c>
    </row>
    <row r="39" customFormat="false" ht="29.25" hidden="false" customHeight="true" outlineLevel="0" collapsed="false">
      <c r="A39" s="17" t="n">
        <v>30</v>
      </c>
      <c r="B39" s="25" t="s">
        <v>117</v>
      </c>
      <c r="C39" s="18" t="s">
        <v>118</v>
      </c>
      <c r="D39" s="19" t="s">
        <v>119</v>
      </c>
      <c r="E39" s="28" t="s">
        <v>120</v>
      </c>
      <c r="F39" s="29"/>
      <c r="G39" s="19" t="s">
        <v>121</v>
      </c>
      <c r="H39" s="19" t="s">
        <v>122</v>
      </c>
    </row>
    <row r="40" customFormat="false" ht="38.25" hidden="false" customHeight="true" outlineLevel="0" collapsed="false">
      <c r="A40" s="17" t="n">
        <v>31</v>
      </c>
      <c r="B40" s="25" t="s">
        <v>123</v>
      </c>
      <c r="C40" s="18" t="s">
        <v>124</v>
      </c>
      <c r="D40" s="19" t="s">
        <v>125</v>
      </c>
      <c r="E40" s="28" t="s">
        <v>120</v>
      </c>
      <c r="F40" s="29"/>
      <c r="G40" s="19" t="s">
        <v>121</v>
      </c>
      <c r="H40" s="19" t="s">
        <v>126</v>
      </c>
    </row>
    <row r="41" customFormat="false" ht="36" hidden="false" customHeight="true" outlineLevel="0" collapsed="false">
      <c r="A41" s="17" t="n">
        <v>32</v>
      </c>
      <c r="B41" s="25" t="s">
        <v>127</v>
      </c>
      <c r="C41" s="18" t="s">
        <v>128</v>
      </c>
      <c r="D41" s="19" t="s">
        <v>129</v>
      </c>
      <c r="E41" s="28" t="s">
        <v>120</v>
      </c>
      <c r="F41" s="29"/>
      <c r="G41" s="19" t="s">
        <v>121</v>
      </c>
      <c r="H41" s="19" t="s">
        <v>130</v>
      </c>
    </row>
    <row r="42" customFormat="false" ht="36" hidden="false" customHeight="true" outlineLevel="0" collapsed="false">
      <c r="A42" s="17" t="n">
        <v>33</v>
      </c>
      <c r="B42" s="25" t="s">
        <v>131</v>
      </c>
      <c r="C42" s="18" t="s">
        <v>132</v>
      </c>
      <c r="D42" s="19" t="s">
        <v>133</v>
      </c>
      <c r="E42" s="28" t="s">
        <v>120</v>
      </c>
      <c r="F42" s="29"/>
      <c r="G42" s="19" t="s">
        <v>121</v>
      </c>
      <c r="H42" s="19" t="s">
        <v>134</v>
      </c>
    </row>
    <row r="43" customFormat="false" ht="36" hidden="false" customHeight="true" outlineLevel="0" collapsed="false">
      <c r="A43" s="17"/>
      <c r="B43" s="25"/>
      <c r="C43" s="18"/>
      <c r="D43" s="19"/>
      <c r="E43" s="28"/>
      <c r="F43" s="28"/>
      <c r="G43" s="19"/>
      <c r="H43" s="19"/>
    </row>
    <row r="44" customFormat="false" ht="28.5" hidden="false" customHeight="true" outlineLevel="0" collapsed="false">
      <c r="A44" s="17"/>
      <c r="B44" s="25"/>
      <c r="C44" s="18"/>
      <c r="D44" s="19"/>
      <c r="E44" s="28"/>
      <c r="F44" s="28"/>
      <c r="G44" s="19"/>
      <c r="H44" s="19"/>
    </row>
    <row r="45" s="36" customFormat="true" ht="20.25" hidden="false" customHeight="true" outlineLevel="0" collapsed="false">
      <c r="A45" s="30" t="n">
        <f aca="false">COUNT(A10:A42)</f>
        <v>33</v>
      </c>
      <c r="B45" s="31"/>
      <c r="C45" s="32"/>
      <c r="D45" s="30"/>
      <c r="E45" s="33"/>
      <c r="F45" s="33"/>
      <c r="G45" s="34"/>
      <c r="H45" s="35"/>
    </row>
  </sheetData>
  <mergeCells count="5">
    <mergeCell ref="C1:H1"/>
    <mergeCell ref="C2:H2"/>
    <mergeCell ref="C4:H4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2:54:58Z</dcterms:created>
  <dc:creator>Nguyen Thi Thanh Ha</dc:creator>
  <dc:description/>
  <dc:language>en-US</dc:language>
  <cp:lastModifiedBy>Nguyen Thi Thanh Ha</cp:lastModifiedBy>
  <dcterms:modified xsi:type="dcterms:W3CDTF">2011-04-25T02:56:02Z</dcterms:modified>
  <cp:revision>0</cp:revision>
  <dc:subject/>
  <dc:title/>
</cp:coreProperties>
</file>